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definedNames>
    <definedName function="false" hidden="false" localSheetId="0" name="_xlnm.Print_Area" vbProcedure="false">'12-2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　電気・ガス・水道　１２ー２</t>
  </si>
  <si>
    <t xml:space="preserve">公共下水道</t>
  </si>
  <si>
    <t xml:space="preserve">年　度　末</t>
  </si>
  <si>
    <t xml:space="preserve">行政区域</t>
  </si>
  <si>
    <t xml:space="preserve">ＤＩＤ区域</t>
  </si>
  <si>
    <t xml:space="preserve">排水区域</t>
  </si>
  <si>
    <t xml:space="preserve">処理区域</t>
  </si>
  <si>
    <t xml:space="preserve">幹線    延長</t>
  </si>
  <si>
    <t xml:space="preserve">終末処理場</t>
  </si>
  <si>
    <t xml:space="preserve">排水設備設置済   世帯数</t>
  </si>
  <si>
    <t xml:space="preserve">水洗便所設置済　　　　世帯数</t>
  </si>
  <si>
    <t xml:space="preserve">普及率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世帯数</t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箇所数</t>
  </si>
  <si>
    <t xml:space="preserve">能  力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t xml:space="preserve">昭</t>
  </si>
  <si>
    <t xml:space="preserve">ｈａ</t>
  </si>
  <si>
    <t xml:space="preserve">戸</t>
  </si>
  <si>
    <t xml:space="preserve">人</t>
  </si>
  <si>
    <t xml:space="preserve">ｋｍ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％</t>
  </si>
  <si>
    <t xml:space="preserve">平</t>
  </si>
  <si>
    <t xml:space="preserve">元</t>
  </si>
  <si>
    <r>
      <rPr>
        <sz val="11"/>
        <rFont val="Noto Sans"/>
        <family val="2"/>
      </rPr>
      <t xml:space="preserve">資料：「全国都道府県市区町村別面積調」「国勢調査」「現住人口調査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「西郷村上下水道課」</t>
    </r>
  </si>
  <si>
    <r>
      <rPr>
        <sz val="11"/>
        <rFont val="Noto Sans"/>
        <family val="2"/>
      </rPr>
      <t xml:space="preserve">※　総面積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面積、世帯数および総人口は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世帯・現住人口を示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7" activeCellId="0" sqref="P37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3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 t="s">
        <v>5</v>
      </c>
      <c r="H2" s="5"/>
      <c r="I2" s="5"/>
      <c r="J2" s="5" t="s">
        <v>6</v>
      </c>
      <c r="K2" s="5"/>
      <c r="L2" s="5"/>
      <c r="M2" s="4" t="s">
        <v>7</v>
      </c>
      <c r="N2" s="6" t="s">
        <v>8</v>
      </c>
      <c r="O2" s="6"/>
      <c r="P2" s="7" t="s">
        <v>9</v>
      </c>
      <c r="Q2" s="7" t="s">
        <v>10</v>
      </c>
      <c r="R2" s="5" t="s">
        <v>11</v>
      </c>
      <c r="S2" s="5"/>
      <c r="T2" s="5"/>
      <c r="U2" s="5"/>
      <c r="V2" s="2"/>
    </row>
    <row r="3" customFormat="false" ht="13.5" hidden="false" customHeight="true" outlineLevel="0" collapsed="false">
      <c r="A3" s="4"/>
      <c r="B3" s="4" t="s">
        <v>12</v>
      </c>
      <c r="C3" s="6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6" t="s">
        <v>13</v>
      </c>
      <c r="I3" s="4" t="s">
        <v>18</v>
      </c>
      <c r="J3" s="4" t="s">
        <v>19</v>
      </c>
      <c r="K3" s="6" t="s">
        <v>13</v>
      </c>
      <c r="L3" s="4" t="s">
        <v>20</v>
      </c>
      <c r="M3" s="4"/>
      <c r="N3" s="6" t="s">
        <v>21</v>
      </c>
      <c r="O3" s="6" t="s">
        <v>22</v>
      </c>
      <c r="P3" s="7"/>
      <c r="Q3" s="7"/>
      <c r="R3" s="6" t="s">
        <v>23</v>
      </c>
      <c r="S3" s="6" t="s">
        <v>24</v>
      </c>
      <c r="T3" s="6" t="s">
        <v>25</v>
      </c>
      <c r="U3" s="6" t="s">
        <v>26</v>
      </c>
      <c r="V3" s="2"/>
    </row>
    <row r="4" customFormat="false" ht="13.5" hidden="false" customHeight="false" outlineLevel="0" collapsed="false">
      <c r="A4" s="4"/>
      <c r="B4" s="4"/>
      <c r="C4" s="6"/>
      <c r="D4" s="4"/>
      <c r="E4" s="4"/>
      <c r="F4" s="4"/>
      <c r="G4" s="4"/>
      <c r="H4" s="6"/>
      <c r="I4" s="4"/>
      <c r="J4" s="4"/>
      <c r="K4" s="6"/>
      <c r="L4" s="4"/>
      <c r="M4" s="4"/>
      <c r="N4" s="6"/>
      <c r="O4" s="6"/>
      <c r="P4" s="7"/>
      <c r="Q4" s="7"/>
      <c r="R4" s="6"/>
      <c r="S4" s="6"/>
      <c r="T4" s="6"/>
      <c r="U4" s="6"/>
      <c r="V4" s="2"/>
    </row>
    <row r="5" customFormat="false" ht="13.5" hidden="false" customHeight="false" outlineLevel="0" collapsed="false">
      <c r="A5" s="8" t="s">
        <v>27</v>
      </c>
      <c r="B5" s="9" t="s">
        <v>28</v>
      </c>
      <c r="C5" s="9" t="s">
        <v>29</v>
      </c>
      <c r="D5" s="9" t="s">
        <v>30</v>
      </c>
      <c r="E5" s="9" t="s">
        <v>28</v>
      </c>
      <c r="F5" s="9" t="s">
        <v>30</v>
      </c>
      <c r="G5" s="9" t="s">
        <v>28</v>
      </c>
      <c r="H5" s="9" t="s">
        <v>29</v>
      </c>
      <c r="I5" s="9" t="s">
        <v>30</v>
      </c>
      <c r="J5" s="9" t="s">
        <v>28</v>
      </c>
      <c r="K5" s="9" t="s">
        <v>29</v>
      </c>
      <c r="L5" s="9" t="s">
        <v>30</v>
      </c>
      <c r="M5" s="9" t="s">
        <v>31</v>
      </c>
      <c r="N5" s="8"/>
      <c r="O5" s="9" t="s">
        <v>32</v>
      </c>
      <c r="P5" s="9" t="s">
        <v>29</v>
      </c>
      <c r="Q5" s="9" t="s">
        <v>29</v>
      </c>
      <c r="R5" s="9" t="s">
        <v>33</v>
      </c>
      <c r="S5" s="9" t="s">
        <v>33</v>
      </c>
      <c r="T5" s="9" t="s">
        <v>33</v>
      </c>
      <c r="U5" s="10" t="s">
        <v>33</v>
      </c>
      <c r="V5" s="2"/>
    </row>
    <row r="6" customFormat="false" ht="13.5" hidden="false" customHeight="false" outlineLevel="0" collapsed="false">
      <c r="A6" s="8" t="n">
        <v>61</v>
      </c>
      <c r="B6" s="11" t="n">
        <v>19435</v>
      </c>
      <c r="C6" s="11" t="n">
        <v>3591</v>
      </c>
      <c r="D6" s="11" t="n">
        <v>14766</v>
      </c>
      <c r="E6" s="11"/>
      <c r="F6" s="11"/>
      <c r="G6" s="12"/>
      <c r="H6" s="11"/>
      <c r="I6" s="11"/>
      <c r="J6" s="12"/>
      <c r="K6" s="11"/>
      <c r="L6" s="11"/>
      <c r="M6" s="12"/>
      <c r="N6" s="11"/>
      <c r="O6" s="11"/>
      <c r="P6" s="11"/>
      <c r="Q6" s="11"/>
      <c r="R6" s="11"/>
      <c r="S6" s="11"/>
      <c r="T6" s="11"/>
      <c r="U6" s="13"/>
      <c r="V6" s="2"/>
    </row>
    <row r="7" customFormat="false" ht="13.5" hidden="false" customHeight="false" outlineLevel="0" collapsed="false">
      <c r="A7" s="14" t="n">
        <v>62</v>
      </c>
      <c r="B7" s="15" t="n">
        <v>19435</v>
      </c>
      <c r="C7" s="15" t="n">
        <v>3667</v>
      </c>
      <c r="D7" s="15" t="n">
        <v>15092</v>
      </c>
      <c r="E7" s="15"/>
      <c r="F7" s="15"/>
      <c r="G7" s="16"/>
      <c r="H7" s="15"/>
      <c r="I7" s="15"/>
      <c r="J7" s="16"/>
      <c r="K7" s="15"/>
      <c r="L7" s="15"/>
      <c r="M7" s="16"/>
      <c r="N7" s="15"/>
      <c r="O7" s="15"/>
      <c r="P7" s="15"/>
      <c r="Q7" s="15"/>
      <c r="R7" s="17"/>
      <c r="S7" s="17"/>
      <c r="T7" s="17"/>
      <c r="U7" s="18"/>
      <c r="V7" s="2"/>
    </row>
    <row r="8" customFormat="false" ht="13.5" hidden="false" customHeight="false" outlineLevel="0" collapsed="false">
      <c r="A8" s="14" t="n">
        <v>63</v>
      </c>
      <c r="B8" s="15" t="n">
        <v>19435</v>
      </c>
      <c r="C8" s="15" t="n">
        <v>3711</v>
      </c>
      <c r="D8" s="15" t="n">
        <v>15264</v>
      </c>
      <c r="E8" s="15"/>
      <c r="F8" s="15"/>
      <c r="G8" s="16" t="n">
        <v>4</v>
      </c>
      <c r="H8" s="15" t="n">
        <v>29</v>
      </c>
      <c r="I8" s="15" t="n">
        <v>100</v>
      </c>
      <c r="J8" s="16"/>
      <c r="K8" s="15"/>
      <c r="L8" s="15"/>
      <c r="M8" s="16" t="n">
        <v>0.2</v>
      </c>
      <c r="N8" s="15"/>
      <c r="O8" s="15"/>
      <c r="P8" s="15"/>
      <c r="Q8" s="15"/>
      <c r="R8" s="17" t="n">
        <f aca="false">(G8/B8)*100</f>
        <v>0.0205814252636995</v>
      </c>
      <c r="S8" s="17"/>
      <c r="T8" s="17"/>
      <c r="U8" s="18"/>
      <c r="V8" s="2"/>
    </row>
    <row r="9" customFormat="false" ht="13.5" hidden="false" customHeight="false" outlineLevel="0" collapsed="false">
      <c r="A9" s="19" t="s">
        <v>34</v>
      </c>
      <c r="B9" s="15"/>
      <c r="C9" s="15"/>
      <c r="D9" s="15"/>
      <c r="E9" s="15"/>
      <c r="F9" s="15"/>
      <c r="G9" s="16"/>
      <c r="H9" s="15"/>
      <c r="I9" s="15"/>
      <c r="J9" s="16"/>
      <c r="K9" s="15"/>
      <c r="L9" s="15"/>
      <c r="M9" s="16"/>
      <c r="N9" s="15"/>
      <c r="O9" s="15"/>
      <c r="P9" s="15"/>
      <c r="Q9" s="15"/>
      <c r="R9" s="17"/>
      <c r="S9" s="17"/>
      <c r="T9" s="17"/>
      <c r="U9" s="18"/>
      <c r="V9" s="2"/>
    </row>
    <row r="10" customFormat="false" ht="13.5" hidden="false" customHeight="false" outlineLevel="0" collapsed="false">
      <c r="A10" s="9" t="s">
        <v>35</v>
      </c>
      <c r="B10" s="11" t="n">
        <v>19228</v>
      </c>
      <c r="C10" s="11" t="n">
        <v>3811</v>
      </c>
      <c r="D10" s="11" t="n">
        <v>15651</v>
      </c>
      <c r="E10" s="11"/>
      <c r="F10" s="11"/>
      <c r="G10" s="12" t="n">
        <v>15.6</v>
      </c>
      <c r="H10" s="11" t="n">
        <v>58</v>
      </c>
      <c r="I10" s="11" t="n">
        <v>232</v>
      </c>
      <c r="J10" s="12"/>
      <c r="K10" s="11"/>
      <c r="L10" s="11"/>
      <c r="M10" s="12" t="n">
        <v>1.1</v>
      </c>
      <c r="N10" s="11"/>
      <c r="O10" s="11"/>
      <c r="P10" s="11"/>
      <c r="Q10" s="11"/>
      <c r="R10" s="20" t="n">
        <f aca="false">(G10/B10)*100</f>
        <v>0.0811316829623466</v>
      </c>
      <c r="S10" s="20"/>
      <c r="T10" s="20"/>
      <c r="U10" s="21"/>
      <c r="V10" s="2"/>
    </row>
    <row r="11" customFormat="false" ht="13.5" hidden="false" customHeight="false" outlineLevel="0" collapsed="false">
      <c r="A11" s="14" t="n">
        <v>2</v>
      </c>
      <c r="B11" s="15" t="n">
        <v>19228</v>
      </c>
      <c r="C11" s="15" t="n">
        <v>3946</v>
      </c>
      <c r="D11" s="15" t="n">
        <v>16073</v>
      </c>
      <c r="E11" s="15"/>
      <c r="F11" s="15"/>
      <c r="G11" s="16" t="n">
        <v>24.2</v>
      </c>
      <c r="H11" s="15" t="n">
        <v>161</v>
      </c>
      <c r="I11" s="15" t="n">
        <v>644</v>
      </c>
      <c r="J11" s="16"/>
      <c r="K11" s="15"/>
      <c r="L11" s="15"/>
      <c r="M11" s="16" t="n">
        <v>3.1</v>
      </c>
      <c r="N11" s="15"/>
      <c r="O11" s="15"/>
      <c r="P11" s="15"/>
      <c r="Q11" s="15"/>
      <c r="R11" s="17" t="n">
        <f aca="false">(G11/B11)*100</f>
        <v>0.125858123569794</v>
      </c>
      <c r="S11" s="17"/>
      <c r="T11" s="17"/>
      <c r="U11" s="18"/>
      <c r="V11" s="2"/>
    </row>
    <row r="12" customFormat="false" ht="13.5" hidden="false" customHeight="false" outlineLevel="0" collapsed="false">
      <c r="A12" s="14" t="n">
        <v>3</v>
      </c>
      <c r="B12" s="15" t="n">
        <v>19228</v>
      </c>
      <c r="C12" s="15" t="n">
        <v>4155</v>
      </c>
      <c r="D12" s="15" t="n">
        <v>16317</v>
      </c>
      <c r="E12" s="15"/>
      <c r="F12" s="15"/>
      <c r="G12" s="16" t="n">
        <v>40</v>
      </c>
      <c r="H12" s="15" t="n">
        <v>305</v>
      </c>
      <c r="I12" s="15" t="n">
        <v>1221</v>
      </c>
      <c r="J12" s="16"/>
      <c r="K12" s="15"/>
      <c r="L12" s="15"/>
      <c r="M12" s="16" t="n">
        <v>5.9</v>
      </c>
      <c r="N12" s="15"/>
      <c r="O12" s="15"/>
      <c r="P12" s="15"/>
      <c r="Q12" s="15"/>
      <c r="R12" s="17" t="n">
        <f aca="false">(G12/B12)*100</f>
        <v>0.208029956313709</v>
      </c>
      <c r="S12" s="17"/>
      <c r="T12" s="17"/>
      <c r="U12" s="18"/>
      <c r="V12" s="2"/>
    </row>
    <row r="13" customFormat="false" ht="13.5" hidden="false" customHeight="false" outlineLevel="0" collapsed="false">
      <c r="A13" s="14" t="n">
        <v>4</v>
      </c>
      <c r="B13" s="15" t="n">
        <v>19227</v>
      </c>
      <c r="C13" s="15" t="n">
        <v>4333</v>
      </c>
      <c r="D13" s="15" t="n">
        <v>16679</v>
      </c>
      <c r="E13" s="15"/>
      <c r="F13" s="15"/>
      <c r="G13" s="16" t="n">
        <v>47</v>
      </c>
      <c r="H13" s="15" t="n">
        <v>354</v>
      </c>
      <c r="I13" s="15" t="n">
        <v>1416</v>
      </c>
      <c r="J13" s="16"/>
      <c r="K13" s="15"/>
      <c r="L13" s="15"/>
      <c r="M13" s="16" t="n">
        <v>7.7</v>
      </c>
      <c r="N13" s="15"/>
      <c r="O13" s="15"/>
      <c r="P13" s="15"/>
      <c r="Q13" s="15"/>
      <c r="R13" s="17" t="n">
        <f aca="false">(G13/B13)*100</f>
        <v>0.244447911790711</v>
      </c>
      <c r="S13" s="17"/>
      <c r="T13" s="17"/>
      <c r="U13" s="18"/>
      <c r="V13" s="2"/>
    </row>
    <row r="14" customFormat="false" ht="13.5" hidden="false" customHeight="false" outlineLevel="0" collapsed="false">
      <c r="A14" s="14" t="n">
        <v>5</v>
      </c>
      <c r="B14" s="15" t="n">
        <v>19227</v>
      </c>
      <c r="C14" s="15" t="n">
        <v>4468</v>
      </c>
      <c r="D14" s="15" t="n">
        <v>17051</v>
      </c>
      <c r="E14" s="15"/>
      <c r="F14" s="15"/>
      <c r="G14" s="16" t="n">
        <v>58</v>
      </c>
      <c r="H14" s="15" t="n">
        <v>475</v>
      </c>
      <c r="I14" s="15" t="n">
        <v>1900</v>
      </c>
      <c r="J14" s="16"/>
      <c r="K14" s="15"/>
      <c r="L14" s="15"/>
      <c r="M14" s="16" t="n">
        <v>11.3</v>
      </c>
      <c r="N14" s="15"/>
      <c r="O14" s="15"/>
      <c r="P14" s="15"/>
      <c r="Q14" s="15"/>
      <c r="R14" s="17" t="n">
        <f aca="false">(G14/B14)*100</f>
        <v>0.301659125188537</v>
      </c>
      <c r="S14" s="17"/>
      <c r="T14" s="17"/>
      <c r="U14" s="18"/>
      <c r="V14" s="2"/>
    </row>
    <row r="15" customFormat="false" ht="13.5" hidden="false" customHeight="false" outlineLevel="0" collapsed="false">
      <c r="A15" s="14" t="n">
        <v>6</v>
      </c>
      <c r="B15" s="15" t="n">
        <v>19227</v>
      </c>
      <c r="C15" s="15" t="n">
        <v>4545</v>
      </c>
      <c r="D15" s="15" t="n">
        <v>17263</v>
      </c>
      <c r="E15" s="15"/>
      <c r="F15" s="15"/>
      <c r="G15" s="16" t="n">
        <v>83</v>
      </c>
      <c r="H15" s="15" t="n">
        <v>650</v>
      </c>
      <c r="I15" s="15" t="n">
        <v>2600</v>
      </c>
      <c r="J15" s="16"/>
      <c r="K15" s="15"/>
      <c r="L15" s="15"/>
      <c r="M15" s="16" t="n">
        <v>15.1</v>
      </c>
      <c r="N15" s="15" t="n">
        <v>1</v>
      </c>
      <c r="O15" s="15" t="n">
        <v>900</v>
      </c>
      <c r="P15" s="15" t="n">
        <v>84</v>
      </c>
      <c r="Q15" s="15" t="n">
        <v>26</v>
      </c>
      <c r="R15" s="17" t="n">
        <f aca="false">(G15/B15)*100</f>
        <v>0.431684610183596</v>
      </c>
      <c r="S15" s="17"/>
      <c r="T15" s="17"/>
      <c r="U15" s="18"/>
      <c r="V15" s="2"/>
    </row>
    <row r="16" customFormat="false" ht="13.5" hidden="false" customHeight="false" outlineLevel="0" collapsed="false">
      <c r="A16" s="14" t="n">
        <v>7</v>
      </c>
      <c r="B16" s="15" t="n">
        <v>19232</v>
      </c>
      <c r="C16" s="15" t="n">
        <v>4907</v>
      </c>
      <c r="D16" s="15" t="n">
        <v>17920</v>
      </c>
      <c r="E16" s="15"/>
      <c r="F16" s="15"/>
      <c r="G16" s="16" t="n">
        <v>117</v>
      </c>
      <c r="H16" s="15" t="n">
        <v>800</v>
      </c>
      <c r="I16" s="15" t="n">
        <v>3200</v>
      </c>
      <c r="J16" s="16"/>
      <c r="K16" s="15"/>
      <c r="L16" s="15"/>
      <c r="M16" s="16" t="n">
        <v>20.2</v>
      </c>
      <c r="N16" s="15" t="n">
        <v>1</v>
      </c>
      <c r="O16" s="15" t="n">
        <v>900</v>
      </c>
      <c r="P16" s="15" t="n">
        <v>395</v>
      </c>
      <c r="Q16" s="15" t="n">
        <v>46</v>
      </c>
      <c r="R16" s="17" t="n">
        <f aca="false">(G16/B16)*100</f>
        <v>0.608361064891847</v>
      </c>
      <c r="S16" s="17"/>
      <c r="T16" s="17"/>
      <c r="U16" s="18"/>
      <c r="V16" s="2"/>
    </row>
    <row r="17" customFormat="false" ht="13.5" hidden="false" customHeight="false" outlineLevel="0" collapsed="false">
      <c r="A17" s="14" t="n">
        <v>8</v>
      </c>
      <c r="B17" s="15" t="n">
        <v>19232</v>
      </c>
      <c r="C17" s="15" t="n">
        <v>5003</v>
      </c>
      <c r="D17" s="15" t="n">
        <v>18112</v>
      </c>
      <c r="E17" s="15"/>
      <c r="F17" s="15"/>
      <c r="G17" s="16" t="n">
        <v>165.1</v>
      </c>
      <c r="H17" s="15" t="n">
        <v>630</v>
      </c>
      <c r="I17" s="15" t="n">
        <v>2900</v>
      </c>
      <c r="J17" s="16" t="n">
        <v>165.1</v>
      </c>
      <c r="K17" s="15" t="n">
        <v>464</v>
      </c>
      <c r="L17" s="15" t="n">
        <v>1618</v>
      </c>
      <c r="M17" s="16" t="n">
        <v>24.2</v>
      </c>
      <c r="N17" s="15" t="n">
        <v>1</v>
      </c>
      <c r="O17" s="15" t="n">
        <v>600</v>
      </c>
      <c r="P17" s="15" t="n">
        <v>600</v>
      </c>
      <c r="Q17" s="15" t="n">
        <v>74</v>
      </c>
      <c r="R17" s="17" t="n">
        <f aca="false">(G17/B17)*100</f>
        <v>0.858465058236273</v>
      </c>
      <c r="S17" s="17" t="n">
        <f aca="false">(L17/D17)*100</f>
        <v>8.9333038869258</v>
      </c>
      <c r="T17" s="17"/>
      <c r="U17" s="18"/>
      <c r="V17" s="2"/>
    </row>
    <row r="18" customFormat="false" ht="13.5" hidden="false" customHeight="false" outlineLevel="0" collapsed="false">
      <c r="A18" s="14" t="n">
        <v>9</v>
      </c>
      <c r="B18" s="15" t="n">
        <v>19232</v>
      </c>
      <c r="C18" s="15" t="n">
        <v>5108</v>
      </c>
      <c r="D18" s="15" t="n">
        <v>18251</v>
      </c>
      <c r="E18" s="15"/>
      <c r="F18" s="15"/>
      <c r="G18" s="16" t="n">
        <v>187.6</v>
      </c>
      <c r="H18" s="15" t="n">
        <v>943</v>
      </c>
      <c r="I18" s="15" t="n">
        <v>3398</v>
      </c>
      <c r="J18" s="16" t="n">
        <v>187.5</v>
      </c>
      <c r="K18" s="15" t="n">
        <v>680</v>
      </c>
      <c r="L18" s="15" t="n">
        <v>2205</v>
      </c>
      <c r="M18" s="16" t="n">
        <v>27.8</v>
      </c>
      <c r="N18" s="15" t="n">
        <v>1</v>
      </c>
      <c r="O18" s="15" t="n">
        <v>600</v>
      </c>
      <c r="P18" s="15" t="n">
        <v>680</v>
      </c>
      <c r="Q18" s="15" t="n">
        <v>75</v>
      </c>
      <c r="R18" s="17" t="n">
        <v>0.97</v>
      </c>
      <c r="S18" s="17" t="n">
        <f aca="false">(L18/D18)*100</f>
        <v>12.0815297791902</v>
      </c>
      <c r="T18" s="17"/>
      <c r="U18" s="18"/>
      <c r="V18" s="2"/>
    </row>
    <row r="19" customFormat="false" ht="13.5" hidden="false" customHeight="false" outlineLevel="0" collapsed="false">
      <c r="A19" s="14" t="n">
        <v>10</v>
      </c>
      <c r="B19" s="15" t="n">
        <v>19232</v>
      </c>
      <c r="C19" s="15" t="n">
        <v>5167</v>
      </c>
      <c r="D19" s="15" t="n">
        <v>18449</v>
      </c>
      <c r="E19" s="15"/>
      <c r="F19" s="15"/>
      <c r="G19" s="16" t="n">
        <v>214.7</v>
      </c>
      <c r="H19" s="15" t="n">
        <v>1270</v>
      </c>
      <c r="I19" s="15" t="n">
        <v>4140</v>
      </c>
      <c r="J19" s="16" t="n">
        <v>214.7</v>
      </c>
      <c r="K19" s="15" t="n">
        <v>858</v>
      </c>
      <c r="L19" s="15" t="n">
        <v>2734</v>
      </c>
      <c r="M19" s="16" t="n">
        <v>33.9</v>
      </c>
      <c r="N19" s="15" t="n">
        <v>1</v>
      </c>
      <c r="O19" s="15" t="n">
        <v>900</v>
      </c>
      <c r="P19" s="15" t="n">
        <v>858</v>
      </c>
      <c r="Q19" s="15" t="n">
        <v>100</v>
      </c>
      <c r="R19" s="17" t="n">
        <v>1.12</v>
      </c>
      <c r="S19" s="17" t="n">
        <v>14.8</v>
      </c>
      <c r="T19" s="17"/>
      <c r="U19" s="18"/>
      <c r="V19" s="2"/>
    </row>
    <row r="20" customFormat="false" ht="13.5" hidden="false" customHeight="false" outlineLevel="0" collapsed="false">
      <c r="A20" s="14" t="n">
        <v>11</v>
      </c>
      <c r="B20" s="15" t="n">
        <v>19232</v>
      </c>
      <c r="C20" s="15" t="n">
        <v>5375</v>
      </c>
      <c r="D20" s="15" t="n">
        <v>18614</v>
      </c>
      <c r="E20" s="15"/>
      <c r="F20" s="15"/>
      <c r="G20" s="16" t="n">
        <v>271.5</v>
      </c>
      <c r="H20" s="15" t="n">
        <v>1677</v>
      </c>
      <c r="I20" s="15" t="n">
        <v>5050</v>
      </c>
      <c r="J20" s="16" t="n">
        <v>271.5</v>
      </c>
      <c r="K20" s="15" t="n">
        <v>1087</v>
      </c>
      <c r="L20" s="15" t="n">
        <v>3643</v>
      </c>
      <c r="M20" s="16" t="n">
        <v>41.6</v>
      </c>
      <c r="N20" s="15" t="n">
        <v>1</v>
      </c>
      <c r="O20" s="15" t="n">
        <v>900</v>
      </c>
      <c r="P20" s="15" t="n">
        <v>1087</v>
      </c>
      <c r="Q20" s="15" t="n">
        <v>1087</v>
      </c>
      <c r="R20" s="17" t="n">
        <v>1.41</v>
      </c>
      <c r="S20" s="17" t="n">
        <v>19.6</v>
      </c>
      <c r="T20" s="17"/>
      <c r="U20" s="18"/>
      <c r="V20" s="2"/>
    </row>
    <row r="21" customFormat="false" ht="13.5" hidden="false" customHeight="false" outlineLevel="0" collapsed="false">
      <c r="A21" s="22" t="n">
        <v>12</v>
      </c>
      <c r="B21" s="23" t="n">
        <v>19232</v>
      </c>
      <c r="C21" s="15" t="n">
        <v>5780</v>
      </c>
      <c r="D21" s="15" t="n">
        <v>18642</v>
      </c>
      <c r="E21" s="15"/>
      <c r="F21" s="15"/>
      <c r="G21" s="16" t="n">
        <v>297</v>
      </c>
      <c r="H21" s="15" t="n">
        <v>1860</v>
      </c>
      <c r="I21" s="15" t="n">
        <v>5626</v>
      </c>
      <c r="J21" s="16" t="n">
        <v>297</v>
      </c>
      <c r="K21" s="15" t="n">
        <v>1250</v>
      </c>
      <c r="L21" s="15" t="n">
        <v>5626</v>
      </c>
      <c r="M21" s="16" t="n">
        <v>47</v>
      </c>
      <c r="N21" s="15" t="n">
        <v>1</v>
      </c>
      <c r="O21" s="15" t="n">
        <v>900</v>
      </c>
      <c r="P21" s="15" t="n">
        <v>1250</v>
      </c>
      <c r="Q21" s="15" t="n">
        <v>1250</v>
      </c>
      <c r="R21" s="17" t="n">
        <v>1.54</v>
      </c>
      <c r="S21" s="17" t="n">
        <v>30.2</v>
      </c>
      <c r="T21" s="18"/>
      <c r="U21" s="24"/>
      <c r="V21" s="2"/>
    </row>
    <row r="22" customFormat="false" ht="13.5" hidden="false" customHeight="false" outlineLevel="0" collapsed="false">
      <c r="A22" s="25" t="n">
        <v>13</v>
      </c>
      <c r="B22" s="26" t="n">
        <v>19232</v>
      </c>
      <c r="C22" s="26" t="n">
        <v>5625</v>
      </c>
      <c r="D22" s="26" t="n">
        <v>18807</v>
      </c>
      <c r="E22" s="26"/>
      <c r="F22" s="26"/>
      <c r="G22" s="27" t="n">
        <v>345.6</v>
      </c>
      <c r="H22" s="26" t="n">
        <v>2247</v>
      </c>
      <c r="I22" s="26" t="n">
        <v>6655</v>
      </c>
      <c r="J22" s="27" t="n">
        <v>345.6</v>
      </c>
      <c r="K22" s="26" t="n">
        <v>1466</v>
      </c>
      <c r="L22" s="26" t="n">
        <v>6655</v>
      </c>
      <c r="M22" s="27" t="n">
        <v>55</v>
      </c>
      <c r="N22" s="26" t="n">
        <v>1</v>
      </c>
      <c r="O22" s="26" t="n">
        <v>900</v>
      </c>
      <c r="P22" s="26" t="n">
        <v>1466</v>
      </c>
      <c r="Q22" s="26" t="n">
        <v>1466</v>
      </c>
      <c r="R22" s="28" t="n">
        <v>1.8</v>
      </c>
      <c r="S22" s="29" t="n">
        <v>35.4</v>
      </c>
      <c r="T22" s="29"/>
      <c r="U22" s="29"/>
      <c r="V22" s="2"/>
    </row>
    <row r="23" customFormat="false" ht="13.5" hidden="false" customHeight="false" outlineLevel="0" collapsed="false">
      <c r="A23" s="30" t="n">
        <v>14</v>
      </c>
      <c r="B23" s="31" t="n">
        <v>19232</v>
      </c>
      <c r="C23" s="31" t="n">
        <v>5741</v>
      </c>
      <c r="D23" s="31" t="n">
        <v>18977</v>
      </c>
      <c r="E23" s="31"/>
      <c r="F23" s="31"/>
      <c r="G23" s="32" t="n">
        <v>384.9</v>
      </c>
      <c r="H23" s="31" t="n">
        <v>2522</v>
      </c>
      <c r="I23" s="31" t="n">
        <v>7565</v>
      </c>
      <c r="J23" s="32" t="n">
        <v>384.9</v>
      </c>
      <c r="K23" s="31" t="n">
        <v>1589</v>
      </c>
      <c r="L23" s="31" t="n">
        <v>7565</v>
      </c>
      <c r="M23" s="32" t="n">
        <v>60.9</v>
      </c>
      <c r="N23" s="31" t="n">
        <v>1</v>
      </c>
      <c r="O23" s="31" t="n">
        <v>900</v>
      </c>
      <c r="P23" s="31" t="n">
        <v>1589</v>
      </c>
      <c r="Q23" s="31" t="n">
        <v>1589</v>
      </c>
      <c r="R23" s="33" t="n">
        <v>2</v>
      </c>
      <c r="S23" s="33" t="n">
        <v>39.9</v>
      </c>
      <c r="T23" s="33"/>
      <c r="U23" s="33"/>
      <c r="V23" s="2"/>
    </row>
    <row r="24" customFormat="false" ht="13.5" hidden="false" customHeight="false" outlineLevel="0" collapsed="false">
      <c r="A24" s="30" t="n">
        <v>15</v>
      </c>
      <c r="B24" s="31" t="n">
        <v>19232</v>
      </c>
      <c r="C24" s="31" t="n">
        <v>5891</v>
      </c>
      <c r="D24" s="31" t="n">
        <v>19233</v>
      </c>
      <c r="E24" s="31"/>
      <c r="F24" s="31"/>
      <c r="G24" s="32" t="n">
        <v>419.9</v>
      </c>
      <c r="H24" s="31" t="n">
        <v>2713</v>
      </c>
      <c r="I24" s="31" t="n">
        <v>8146</v>
      </c>
      <c r="J24" s="32" t="n">
        <v>419.9</v>
      </c>
      <c r="K24" s="31" t="n">
        <v>1834</v>
      </c>
      <c r="L24" s="31" t="n">
        <v>8140</v>
      </c>
      <c r="M24" s="32" t="n">
        <v>66</v>
      </c>
      <c r="N24" s="31" t="n">
        <v>1</v>
      </c>
      <c r="O24" s="31" t="n">
        <v>900</v>
      </c>
      <c r="P24" s="31" t="n">
        <v>1834</v>
      </c>
      <c r="Q24" s="31" t="n">
        <v>1834</v>
      </c>
      <c r="R24" s="33" t="n">
        <v>2.18</v>
      </c>
      <c r="S24" s="33" t="n">
        <v>42.3</v>
      </c>
      <c r="T24" s="33"/>
      <c r="U24" s="33"/>
      <c r="V24" s="2"/>
    </row>
    <row r="25" customFormat="false" ht="13.5" hidden="false" customHeight="false" outlineLevel="0" collapsed="false">
      <c r="A25" s="30" t="n">
        <v>16</v>
      </c>
      <c r="B25" s="31" t="n">
        <v>19232</v>
      </c>
      <c r="C25" s="31" t="n">
        <v>6060</v>
      </c>
      <c r="D25" s="31" t="n">
        <v>19380</v>
      </c>
      <c r="E25" s="31"/>
      <c r="F25" s="31"/>
      <c r="G25" s="32" t="n">
        <v>456.7</v>
      </c>
      <c r="H25" s="31" t="n">
        <v>2951</v>
      </c>
      <c r="I25" s="31" t="n">
        <v>8863</v>
      </c>
      <c r="J25" s="32" t="n">
        <v>456.7</v>
      </c>
      <c r="K25" s="31" t="n">
        <v>1896</v>
      </c>
      <c r="L25" s="31" t="n">
        <v>8863</v>
      </c>
      <c r="M25" s="32" t="n">
        <v>71.2</v>
      </c>
      <c r="N25" s="31" t="n">
        <v>1</v>
      </c>
      <c r="O25" s="31" t="n">
        <v>900</v>
      </c>
      <c r="P25" s="31" t="n">
        <v>1896</v>
      </c>
      <c r="Q25" s="31" t="n">
        <v>1896</v>
      </c>
      <c r="R25" s="33" t="n">
        <v>2.37</v>
      </c>
      <c r="S25" s="33" t="n">
        <v>45.7</v>
      </c>
      <c r="T25" s="33"/>
      <c r="U25" s="33"/>
      <c r="V25" s="2"/>
    </row>
    <row r="26" customFormat="false" ht="13.5" hidden="false" customHeight="false" outlineLevel="0" collapsed="false">
      <c r="A26" s="34" t="n">
        <v>17</v>
      </c>
      <c r="B26" s="35" t="n">
        <v>19232</v>
      </c>
      <c r="C26" s="35" t="n">
        <v>6123</v>
      </c>
      <c r="D26" s="35" t="n">
        <v>19494</v>
      </c>
      <c r="E26" s="35"/>
      <c r="F26" s="35"/>
      <c r="G26" s="36" t="n">
        <v>478.5</v>
      </c>
      <c r="H26" s="35" t="n">
        <v>3358</v>
      </c>
      <c r="I26" s="35" t="n">
        <v>9404</v>
      </c>
      <c r="J26" s="36" t="n">
        <v>478.5</v>
      </c>
      <c r="K26" s="35" t="n">
        <v>3358</v>
      </c>
      <c r="L26" s="35" t="n">
        <v>9404</v>
      </c>
      <c r="M26" s="36" t="n">
        <v>74.3</v>
      </c>
      <c r="N26" s="35" t="n">
        <v>1</v>
      </c>
      <c r="O26" s="35" t="n">
        <v>900</v>
      </c>
      <c r="P26" s="35" t="n">
        <v>2344</v>
      </c>
      <c r="Q26" s="35" t="n">
        <f aca="false">P26</f>
        <v>2344</v>
      </c>
      <c r="R26" s="37" t="n">
        <f aca="false">G26/B26*100</f>
        <v>2.48804076539102</v>
      </c>
      <c r="S26" s="37" t="n">
        <f aca="false">L26/D26*100</f>
        <v>48.2404842515646</v>
      </c>
      <c r="T26" s="37"/>
      <c r="U26" s="37"/>
      <c r="V26" s="2"/>
    </row>
    <row r="27" customFormat="false" ht="13.5" hidden="false" customHeight="false" outlineLevel="0" collapsed="false">
      <c r="A27" s="38" t="n">
        <v>18</v>
      </c>
      <c r="B27" s="35" t="n">
        <v>19232</v>
      </c>
      <c r="C27" s="39" t="n">
        <v>6285</v>
      </c>
      <c r="D27" s="39" t="n">
        <v>19661</v>
      </c>
      <c r="E27" s="39"/>
      <c r="F27" s="39"/>
      <c r="G27" s="40" t="n">
        <v>535.72</v>
      </c>
      <c r="H27" s="39" t="n">
        <v>3460</v>
      </c>
      <c r="I27" s="39" t="n">
        <v>9689</v>
      </c>
      <c r="J27" s="40" t="n">
        <v>535.7</v>
      </c>
      <c r="K27" s="39" t="n">
        <v>3460</v>
      </c>
      <c r="L27" s="39" t="n">
        <v>9689</v>
      </c>
      <c r="M27" s="40" t="n">
        <v>81.8</v>
      </c>
      <c r="N27" s="39" t="n">
        <v>1</v>
      </c>
      <c r="O27" s="39" t="n">
        <v>900</v>
      </c>
      <c r="P27" s="39" t="n">
        <v>2496</v>
      </c>
      <c r="Q27" s="35" t="n">
        <f aca="false">P27</f>
        <v>2496</v>
      </c>
      <c r="R27" s="37" t="n">
        <f aca="false">G27/B27*100</f>
        <v>2.78556572379368</v>
      </c>
      <c r="S27" s="37" t="n">
        <f aca="false">L27/D27*100</f>
        <v>49.2803011037079</v>
      </c>
      <c r="T27" s="41"/>
      <c r="U27" s="41"/>
      <c r="V27" s="2"/>
    </row>
    <row r="28" customFormat="false" ht="13.5" hidden="false" customHeight="false" outlineLevel="0" collapsed="false">
      <c r="A28" s="38" t="n">
        <v>19</v>
      </c>
      <c r="B28" s="35" t="n">
        <v>19232</v>
      </c>
      <c r="C28" s="39" t="n">
        <v>6432</v>
      </c>
      <c r="D28" s="39" t="n">
        <v>19706</v>
      </c>
      <c r="E28" s="39"/>
      <c r="F28" s="39"/>
      <c r="G28" s="40" t="n">
        <v>571.6</v>
      </c>
      <c r="H28" s="39" t="n">
        <v>3723</v>
      </c>
      <c r="I28" s="39" t="n">
        <v>10166</v>
      </c>
      <c r="J28" s="40" t="n">
        <v>571.6</v>
      </c>
      <c r="K28" s="39" t="n">
        <v>3723</v>
      </c>
      <c r="L28" s="39" t="n">
        <v>10166</v>
      </c>
      <c r="M28" s="40" t="n">
        <v>86.7</v>
      </c>
      <c r="N28" s="39" t="n">
        <v>1</v>
      </c>
      <c r="O28" s="39" t="n">
        <v>900</v>
      </c>
      <c r="P28" s="39" t="n">
        <v>2553</v>
      </c>
      <c r="Q28" s="35" t="n">
        <f aca="false">P28</f>
        <v>2553</v>
      </c>
      <c r="R28" s="37" t="n">
        <f aca="false">G28/B28*100</f>
        <v>2.97212978369384</v>
      </c>
      <c r="S28" s="37" t="n">
        <f aca="false">L28/D28*100</f>
        <v>51.5883487262763</v>
      </c>
      <c r="T28" s="41"/>
      <c r="U28" s="41"/>
      <c r="V28" s="2"/>
    </row>
    <row r="29" customFormat="false" ht="13.5" hidden="false" customHeight="false" outlineLevel="0" collapsed="false">
      <c r="A29" s="38" t="n">
        <v>20</v>
      </c>
      <c r="B29" s="35" t="n">
        <v>19232</v>
      </c>
      <c r="C29" s="39" t="n">
        <v>6615</v>
      </c>
      <c r="D29" s="39" t="n">
        <v>19804</v>
      </c>
      <c r="E29" s="39"/>
      <c r="F29" s="39"/>
      <c r="G29" s="40" t="n">
        <v>593.3</v>
      </c>
      <c r="H29" s="39" t="n">
        <v>3875</v>
      </c>
      <c r="I29" s="39" t="n">
        <v>10503</v>
      </c>
      <c r="J29" s="40" t="n">
        <v>593.3</v>
      </c>
      <c r="K29" s="39" t="n">
        <v>3875</v>
      </c>
      <c r="L29" s="39" t="n">
        <v>10503</v>
      </c>
      <c r="M29" s="40" t="n">
        <v>91.6</v>
      </c>
      <c r="N29" s="39" t="n">
        <v>1</v>
      </c>
      <c r="O29" s="39" t="n">
        <v>900</v>
      </c>
      <c r="P29" s="39" t="n">
        <v>2887</v>
      </c>
      <c r="Q29" s="35" t="n">
        <f aca="false">P29</f>
        <v>2887</v>
      </c>
      <c r="R29" s="37" t="n">
        <f aca="false">G29/B29*100</f>
        <v>3.08496256239601</v>
      </c>
      <c r="S29" s="37" t="n">
        <f aca="false">L29/D29*100</f>
        <v>53.0347404564734</v>
      </c>
      <c r="T29" s="41"/>
      <c r="U29" s="41"/>
      <c r="V29" s="2"/>
    </row>
    <row r="30" customFormat="false" ht="13.5" hidden="false" customHeight="false" outlineLevel="0" collapsed="false">
      <c r="A30" s="38" t="n">
        <v>21</v>
      </c>
      <c r="B30" s="35" t="n">
        <v>19232</v>
      </c>
      <c r="C30" s="39" t="n">
        <v>6644</v>
      </c>
      <c r="D30" s="39" t="n">
        <v>19811</v>
      </c>
      <c r="E30" s="39"/>
      <c r="F30" s="39"/>
      <c r="G30" s="40" t="n">
        <v>617.1</v>
      </c>
      <c r="H30" s="39" t="n">
        <v>3997</v>
      </c>
      <c r="I30" s="39" t="n">
        <v>10818</v>
      </c>
      <c r="J30" s="40" t="n">
        <v>617.1</v>
      </c>
      <c r="K30" s="39" t="n">
        <v>3997</v>
      </c>
      <c r="L30" s="39" t="n">
        <v>10818</v>
      </c>
      <c r="M30" s="40" t="n">
        <v>94.9</v>
      </c>
      <c r="N30" s="39" t="n">
        <v>1</v>
      </c>
      <c r="O30" s="39" t="n">
        <v>900</v>
      </c>
      <c r="P30" s="39" t="n">
        <v>3178</v>
      </c>
      <c r="Q30" s="35" t="n">
        <f aca="false">P30</f>
        <v>3178</v>
      </c>
      <c r="R30" s="37" t="n">
        <f aca="false">G30/B30*100</f>
        <v>3.2087146422629</v>
      </c>
      <c r="S30" s="37" t="n">
        <f aca="false">L30/D30*100</f>
        <v>54.6060269547221</v>
      </c>
      <c r="T30" s="41"/>
      <c r="U30" s="41"/>
      <c r="V30" s="2"/>
    </row>
    <row r="31" s="42" customFormat="true" ht="13.5" hidden="false" customHeight="false" outlineLevel="0" collapsed="false">
      <c r="A31" s="38" t="n">
        <v>22</v>
      </c>
      <c r="B31" s="39" t="n">
        <v>19232</v>
      </c>
      <c r="C31" s="39" t="n">
        <v>6711</v>
      </c>
      <c r="D31" s="39" t="n">
        <v>19767</v>
      </c>
      <c r="E31" s="39"/>
      <c r="F31" s="39"/>
      <c r="G31" s="40" t="n">
        <v>623.5</v>
      </c>
      <c r="H31" s="39" t="n">
        <v>4108</v>
      </c>
      <c r="I31" s="39" t="n">
        <v>11006</v>
      </c>
      <c r="J31" s="40" t="n">
        <v>623.5</v>
      </c>
      <c r="K31" s="39" t="n">
        <v>4108</v>
      </c>
      <c r="L31" s="39" t="n">
        <v>11006</v>
      </c>
      <c r="M31" s="40" t="n">
        <v>96.7</v>
      </c>
      <c r="N31" s="39" t="n">
        <v>1</v>
      </c>
      <c r="O31" s="39" t="n">
        <v>900</v>
      </c>
      <c r="P31" s="39" t="n">
        <v>3361</v>
      </c>
      <c r="Q31" s="39" t="n">
        <f aca="false">P31</f>
        <v>3361</v>
      </c>
      <c r="R31" s="37" t="n">
        <f aca="false">G31/B31*100</f>
        <v>3.2419925124792</v>
      </c>
      <c r="S31" s="37" t="n">
        <f aca="false">L31/D31*100</f>
        <v>55.678656346436</v>
      </c>
      <c r="T31" s="41"/>
      <c r="U31" s="41"/>
      <c r="V31" s="2"/>
    </row>
    <row r="32" customFormat="false" ht="13.5" hidden="false" customHeight="false" outlineLevel="0" collapsed="false">
      <c r="A32" s="25" t="n">
        <v>23</v>
      </c>
      <c r="B32" s="39" t="n">
        <v>19232</v>
      </c>
      <c r="C32" s="39" t="n">
        <v>6787</v>
      </c>
      <c r="D32" s="39" t="n">
        <v>19704</v>
      </c>
      <c r="E32" s="43"/>
      <c r="F32" s="43"/>
      <c r="G32" s="44" t="n">
        <v>624</v>
      </c>
      <c r="H32" s="43" t="n">
        <v>4231</v>
      </c>
      <c r="I32" s="43" t="n">
        <v>11237</v>
      </c>
      <c r="J32" s="44" t="n">
        <v>624</v>
      </c>
      <c r="K32" s="43" t="n">
        <v>4231</v>
      </c>
      <c r="L32" s="43" t="n">
        <v>11237</v>
      </c>
      <c r="M32" s="44" t="n">
        <v>96.8</v>
      </c>
      <c r="N32" s="43" t="n">
        <v>1</v>
      </c>
      <c r="O32" s="43" t="n">
        <v>900</v>
      </c>
      <c r="P32" s="43" t="n">
        <v>3460</v>
      </c>
      <c r="Q32" s="43" t="n">
        <f aca="false">P32</f>
        <v>3460</v>
      </c>
      <c r="R32" s="28" t="n">
        <f aca="false">G32/B32*100</f>
        <v>3.24459234608985</v>
      </c>
      <c r="S32" s="28" t="n">
        <f aca="false">L32/D32*100</f>
        <v>57.0290296386521</v>
      </c>
      <c r="T32" s="43"/>
      <c r="U32" s="43"/>
      <c r="V32" s="2"/>
    </row>
    <row r="33" customFormat="false" ht="13.5" hidden="false" customHeight="false" outlineLevel="0" collapsed="false">
      <c r="A33" s="25" t="n">
        <v>24</v>
      </c>
      <c r="B33" s="39" t="n">
        <v>19232</v>
      </c>
      <c r="C33" s="39" t="n">
        <v>6895</v>
      </c>
      <c r="D33" s="39" t="n">
        <v>19731</v>
      </c>
      <c r="E33" s="43"/>
      <c r="F33" s="43"/>
      <c r="G33" s="44" t="n">
        <v>629.1</v>
      </c>
      <c r="H33" s="43" t="n">
        <v>4881</v>
      </c>
      <c r="I33" s="43" t="n">
        <v>12965</v>
      </c>
      <c r="J33" s="44" t="n">
        <v>629.1</v>
      </c>
      <c r="K33" s="43" t="n">
        <v>4881</v>
      </c>
      <c r="L33" s="43" t="n">
        <v>12965</v>
      </c>
      <c r="M33" s="44" t="n">
        <v>98.1</v>
      </c>
      <c r="N33" s="43" t="n">
        <v>1</v>
      </c>
      <c r="O33" s="43" t="n">
        <v>900</v>
      </c>
      <c r="P33" s="43" t="n">
        <v>4168</v>
      </c>
      <c r="Q33" s="43" t="n">
        <f aca="false">P33</f>
        <v>4168</v>
      </c>
      <c r="R33" s="28" t="n">
        <f aca="false">G33/B33*100</f>
        <v>3.27111064891847</v>
      </c>
      <c r="S33" s="28" t="n">
        <f aca="false">L33/D33*100</f>
        <v>65.7087831331407</v>
      </c>
      <c r="T33" s="43"/>
      <c r="U33" s="43"/>
      <c r="V33" s="2"/>
    </row>
    <row r="34" customFormat="false" ht="13.5" hidden="false" customHeight="false" outlineLevel="0" collapsed="false">
      <c r="A34" s="25" t="n">
        <v>25</v>
      </c>
      <c r="B34" s="39" t="n">
        <v>19232</v>
      </c>
      <c r="C34" s="39" t="n">
        <v>7026</v>
      </c>
      <c r="D34" s="39" t="n">
        <v>19799</v>
      </c>
      <c r="E34" s="43"/>
      <c r="F34" s="43"/>
      <c r="G34" s="44" t="n">
        <v>637.4</v>
      </c>
      <c r="H34" s="43" t="n">
        <v>5042</v>
      </c>
      <c r="I34" s="43" t="n">
        <v>13133</v>
      </c>
      <c r="J34" s="44" t="n">
        <v>637.4</v>
      </c>
      <c r="K34" s="43" t="n">
        <v>5042</v>
      </c>
      <c r="L34" s="43" t="n">
        <v>13133</v>
      </c>
      <c r="M34" s="44" t="n">
        <v>104.2</v>
      </c>
      <c r="N34" s="43" t="n">
        <v>1</v>
      </c>
      <c r="O34" s="43" t="n">
        <v>900</v>
      </c>
      <c r="P34" s="43" t="n">
        <v>4405</v>
      </c>
      <c r="Q34" s="43" t="n">
        <f aca="false">P34</f>
        <v>4405</v>
      </c>
      <c r="R34" s="28" t="n">
        <f aca="false">G34/B34*100</f>
        <v>3.31426788685524</v>
      </c>
      <c r="S34" s="28" t="n">
        <f aca="false">L34/D34*100</f>
        <v>66.3316329107531</v>
      </c>
      <c r="T34" s="43"/>
      <c r="U34" s="43"/>
      <c r="V34" s="2"/>
    </row>
    <row r="35" customFormat="false" ht="13.5" hidden="false" customHeight="false" outlineLevel="0" collapsed="false">
      <c r="A35" s="25" t="n">
        <v>26</v>
      </c>
      <c r="B35" s="39" t="n">
        <v>19759</v>
      </c>
      <c r="C35" s="39" t="n">
        <v>7139</v>
      </c>
      <c r="D35" s="39" t="n">
        <v>19759</v>
      </c>
      <c r="E35" s="43"/>
      <c r="F35" s="43"/>
      <c r="G35" s="44" t="n">
        <v>639</v>
      </c>
      <c r="H35" s="43" t="n">
        <v>5117</v>
      </c>
      <c r="I35" s="43" t="n">
        <v>13156</v>
      </c>
      <c r="J35" s="44" t="n">
        <v>639</v>
      </c>
      <c r="K35" s="43" t="n">
        <v>5117</v>
      </c>
      <c r="L35" s="43" t="n">
        <v>13156</v>
      </c>
      <c r="M35" s="44" t="n">
        <v>105.2</v>
      </c>
      <c r="N35" s="43" t="n">
        <v>1</v>
      </c>
      <c r="O35" s="43" t="n">
        <v>900</v>
      </c>
      <c r="P35" s="43" t="n">
        <v>4630</v>
      </c>
      <c r="Q35" s="43" t="n">
        <f aca="false">P35</f>
        <v>4630</v>
      </c>
      <c r="R35" s="28" t="n">
        <f aca="false">G35/B35*100</f>
        <v>3.2339693304317</v>
      </c>
      <c r="S35" s="28" t="n">
        <f aca="false">L35/D35*100</f>
        <v>66.5823169188724</v>
      </c>
      <c r="T35" s="43"/>
      <c r="U35" s="43"/>
      <c r="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.5" hidden="false" customHeight="false" outlineLevel="0" collapsed="false">
      <c r="A37" s="2"/>
      <c r="B37" s="3" t="s">
        <v>3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3.5" hidden="false" customHeight="false" outlineLevel="0" collapsed="false">
      <c r="A38" s="2"/>
      <c r="B38" s="2"/>
      <c r="C38" s="45" t="s">
        <v>37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</sheetData>
  <mergeCells count="27">
    <mergeCell ref="A2:A4"/>
    <mergeCell ref="B2:D2"/>
    <mergeCell ref="E2:F2"/>
    <mergeCell ref="G2:I2"/>
    <mergeCell ref="J2:L2"/>
    <mergeCell ref="M2:M4"/>
    <mergeCell ref="N2:O2"/>
    <mergeCell ref="P2:P4"/>
    <mergeCell ref="Q2:Q4"/>
    <mergeCell ref="R2:U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0:03:10Z</dcterms:created>
  <dc:creator>nishigo12</dc:creator>
  <dc:description/>
  <dc:language>en-US</dc:language>
  <cp:lastModifiedBy>金田 洋子</cp:lastModifiedBy>
  <cp:lastPrinted>2016-03-01T05:32:14Z</cp:lastPrinted>
  <dcterms:modified xsi:type="dcterms:W3CDTF">2016-03-03T00:51:42Z</dcterms:modified>
  <cp:revision>0</cp:revision>
  <dc:subject/>
  <dc:title/>
</cp:coreProperties>
</file>